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яр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Обоснование начальной(максимальной) цены контракта на поставку мягкого инвентаря для                                                                                          МБУ " ФСК "Юность "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Джемпер разминочный</t>
  </si>
  <si>
    <t xml:space="preserve">Х</t>
  </si>
  <si>
    <t xml:space="preserve">Характеристика</t>
  </si>
  <si>
    <t xml:space="preserve">Разминочный джемпер. Ткань 100% полиэстер. Высокая горловина куртки застегивается до подбородка. Цвет основной синий дополнительный красный, с застежкой на кнопках. Рельефный дизайн манжеты и канта.Размер 46-48- 24 штуки;Размер 52-54 – 3 штуки.
</t>
  </si>
  <si>
    <t xml:space="preserve">Количество</t>
  </si>
  <si>
    <t xml:space="preserve">Цена за единицу</t>
  </si>
  <si>
    <t xml:space="preserve">Итого</t>
  </si>
  <si>
    <t xml:space="preserve">Манишка</t>
  </si>
  <si>
    <t xml:space="preserve">Манишка двухсторонняя. Материал – хлопок, вискоза, синтетические ткани. Красного цвета 16 штук, темно синего цвета 17 штук.</t>
  </si>
  <si>
    <t xml:space="preserve">Майка </t>
  </si>
  <si>
    <t xml:space="preserve">Жимовая, классическая. Жесткий материал лайкра, прочные швы. Стянутые вперед рукава и ворот. Цвет: черный. На груди и рукавах майки лагатип фирмы.. Имеет значительное расширенный вырез на груди и тройную прострочку воротника. Размер:34 – 2 штуки, размер 36 – 2штуки, размер 38 – 2 штуки, размер 40- 2 штуки, размер 42 – 1 штуки,
 размер 44 – 2 штуки, размер 46 – 1штуки. В фирменной упаковке, с наличием этикетки в которой указанный размеры, изготовитель и состав ткани. Фирма производителя, разрешенная федерацией пауэрлифтинга России  (согласно техническим правилам, утвержденным президиумом федерацией пауэрлифтинга России, сентябрь 2011г).
</t>
  </si>
  <si>
    <t xml:space="preserve">Трико для жима лежа</t>
  </si>
  <si>
    <t xml:space="preserve">Для жима лежа (борцовка) от 52 до 105 кг. Штаны укороченные и отсутствуют укрепляющие швы на лямках. На груди логотип фирмы изготовителя, с указанием на этикетке размера и производителя. Размер: 52 кг- 1 штука. 56 кг – 1 штука, 59 кг – 1 штука, 66 кг – 2 штуки,
74кг – 2 штуки, 83 кг – 1 штука, 93кг – 1 штука, 105 кг – 1 штука. Фирма производителя, разрешенная федерацией пауэрлифтинга России (согласно техническим правилам, утвержденным президиумом федерацией пауэрлифтинга России, сентябрь 2011г).
</t>
  </si>
  <si>
    <t xml:space="preserve">Верхняя форма хоккейная</t>
  </si>
  <si>
    <t xml:space="preserve">Хоккейный верх  основной цвет- синий дополнительный - белый. Материал сетка полиэстер размер S -12 штук; размер M-12 штук.
</t>
  </si>
  <si>
    <t xml:space="preserve">Форма баскетбольная игровая женская</t>
  </si>
  <si>
    <t xml:space="preserve">Форма баскетбольная игровая женская (майка и шорты). Материалы - полиэстер 100%; ткань «ложная сетка» 180г/м, влагоотводящая, износоустойчивая и воздухопроницаемая, эластичная и растяжимая в различных направлениях с последующим восстановлением исходной формы. Комплект: майка и шорты. Майка свободного силуэта, оригинального дизайна с V образным вырезом основной цвет белый, дополнительный  цвет - синий. Размер 44-46 – 2 комплекта;
Размер 48-50 – 8 комплектов;Размер 52-54 – 2 комплекта.
</t>
  </si>
  <si>
    <t xml:space="preserve">Форма баскетбольная игровая для девушек</t>
  </si>
  <si>
    <t xml:space="preserve">Форма баскетбольная игровая для девушек (майка и шорты). Материалы - полиэстер 100%; ткань «ложная сетка» 180г/м, влагоотводящая, износоустойчивая и воздухопроницаемая, эластичная и растяжимая в различных направлениях с последующим восстановлением исходной формы. Комплект: майка и шорты. Майка свободного силуэта, оригинального дизайна с V образным вырезом основной цвет оранжевый, дополнительный  цвет - черный.                  Размер S- 4 комплекта;Размер М – 4 комплекта;Размер L – 4 комплекта.
</t>
  </si>
  <si>
    <t xml:space="preserve">Форма баскетбольная игровая мужская</t>
  </si>
  <si>
    <t xml:space="preserve">Форма баскетбольная игровая для юношей</t>
  </si>
  <si>
    <t xml:space="preserve">Форма баскетбольная игровая для юношей (майка и шорты). Материалы - полиэстер 100%; ткань «ложная сетка» 180г/м, влагоотводящая, износоустойчивая и воздухопроницаемая, эластичная и растяжимая в различных направлениях с последующим восстановлением исходной формы. Комплект: майка и шорты. Майка свободного силуэта, оригинального дизайна с U образным вырезом, цвет красный.Размер 36-38 – 5 комплекта;Размер 40-42 – 5 комплекта;Размер 44-46 – 2 комплекта.  </t>
  </si>
  <si>
    <t xml:space="preserve">Стоимость доставки ***</t>
  </si>
  <si>
    <t xml:space="preserve">х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информации</t>
  </si>
  <si>
    <t xml:space="preserve">ООО «Старт+»</t>
  </si>
  <si>
    <t xml:space="preserve">620030, г.Екатеринбург, Сибирский тракт, д.85, офис 23.(коммерческое предложение от 27.11.2012г вхд № 40)
Телефон/факс:             (343) 317-51-74      .
(коммерческое предложение от 25.10.2012г вхд № 34)</t>
  </si>
  <si>
    <t xml:space="preserve">ИП Бекурин С.А.</t>
  </si>
  <si>
    <t xml:space="preserve">628260, г. Югорск, ул.Гайдара, д. 9,   8(34675) 7-18-07  (коммерческое предложение от 27.11.2012г вхд № 41)</t>
  </si>
  <si>
    <t xml:space="preserve">ООО Компания «Индустрия Спорта» </t>
  </si>
  <si>
    <t xml:space="preserve">г. Екатеринбург, Фронтовых Бригад, 15 а, оф. 23 тел./факс: (343) 357-33-25, Тел. (343) 38-28-555, 357-33-26 info@indsport.ru (коммерческое предложение от 23.11.2012г вхд № 42)</t>
  </si>
  <si>
    <r>
      <rPr>
        <u val="single"/>
        <sz val="11"/>
        <color rgb="FF000000"/>
        <rFont val="Times New Roman"/>
        <family val="1"/>
        <charset val="204"/>
      </rPr>
      <t xml:space="preserve">Ф.И.О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руководителя Лысенко А.А. </t>
    </r>
    <r>
      <rPr>
        <sz val="11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27.11.2012 г.</t>
  </si>
  <si>
    <t xml:space="preserve">Заместитель директора по АХЧ  Л.Ю.Коломиец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[$-409]m/d/yyyy"/>
    <numFmt numFmtId="167" formatCode="#,##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u val="single"/>
      <sz val="16.5"/>
      <color rgb="FF0000FF"/>
      <name val="Calibri"/>
      <family val="2"/>
      <charset val="204"/>
    </font>
    <font>
      <u val="single"/>
      <sz val="16.5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14"/>
    <col collapsed="false" customWidth="true" hidden="false" outlineLevel="0" max="3" min="3" style="0" width="25.99"/>
    <col collapsed="false" customWidth="true" hidden="false" outlineLevel="0" max="4" min="4" style="0" width="32.14"/>
    <col collapsed="false" customWidth="true" hidden="false" outlineLevel="0" max="5" min="5" style="0" width="14.56"/>
    <col collapsed="false" customWidth="true" hidden="false" outlineLevel="0" max="6" min="6" style="0" width="16.8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2" t="s">
        <v>4</v>
      </c>
    </row>
    <row r="3" s="4" customFormat="true" ht="15.75" hidden="false" customHeight="false" outlineLevel="0" collapsed="false">
      <c r="A3" s="2"/>
      <c r="B3" s="5" t="n">
        <v>1</v>
      </c>
      <c r="C3" s="6" t="n">
        <v>2</v>
      </c>
      <c r="D3" s="7" t="n">
        <v>3</v>
      </c>
      <c r="E3" s="2"/>
      <c r="F3" s="2"/>
    </row>
    <row r="4" s="4" customFormat="true" ht="24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7</v>
      </c>
    </row>
    <row r="5" s="4" customFormat="true" ht="58.5" hidden="false" customHeight="true" outlineLevel="0" collapsed="false">
      <c r="A5" s="12" t="s">
        <v>8</v>
      </c>
      <c r="B5" s="13" t="s">
        <v>9</v>
      </c>
      <c r="C5" s="13"/>
      <c r="D5" s="13"/>
      <c r="E5" s="14"/>
      <c r="F5" s="15"/>
    </row>
    <row r="6" s="4" customFormat="true" ht="19.5" hidden="false" customHeight="true" outlineLevel="0" collapsed="false">
      <c r="A6" s="16" t="s">
        <v>10</v>
      </c>
      <c r="B6" s="17" t="n">
        <v>27</v>
      </c>
      <c r="C6" s="17"/>
      <c r="D6" s="17"/>
      <c r="E6" s="18" t="s">
        <v>7</v>
      </c>
      <c r="F6" s="19" t="s">
        <v>7</v>
      </c>
    </row>
    <row r="7" s="4" customFormat="true" ht="21" hidden="false" customHeight="true" outlineLevel="0" collapsed="false">
      <c r="A7" s="20" t="s">
        <v>11</v>
      </c>
      <c r="B7" s="21" t="n">
        <v>900</v>
      </c>
      <c r="C7" s="21" t="n">
        <v>1000</v>
      </c>
      <c r="D7" s="21" t="n">
        <v>1100</v>
      </c>
      <c r="E7" s="22" t="n">
        <f aca="false">(B7+C7+D7)/3</f>
        <v>1000</v>
      </c>
      <c r="F7" s="23" t="n">
        <f aca="false">E7</f>
        <v>1000</v>
      </c>
    </row>
    <row r="8" s="4" customFormat="true" ht="20.25" hidden="false" customHeight="true" outlineLevel="0" collapsed="false">
      <c r="A8" s="20" t="s">
        <v>12</v>
      </c>
      <c r="B8" s="24" t="n">
        <f aca="false">B6*B7</f>
        <v>24300</v>
      </c>
      <c r="C8" s="24" t="n">
        <f aca="false">B6*C7</f>
        <v>27000</v>
      </c>
      <c r="D8" s="24" t="n">
        <f aca="false">D7*B6</f>
        <v>29700</v>
      </c>
      <c r="E8" s="22" t="n">
        <f aca="false">E7*B6</f>
        <v>27000</v>
      </c>
      <c r="F8" s="23" t="n">
        <f aca="false">E8</f>
        <v>27000</v>
      </c>
    </row>
    <row r="9" s="4" customFormat="true" ht="22.5" hidden="false" customHeight="true" outlineLevel="0" collapsed="false">
      <c r="A9" s="8" t="s">
        <v>5</v>
      </c>
      <c r="B9" s="9" t="s">
        <v>13</v>
      </c>
      <c r="C9" s="9"/>
      <c r="D9" s="9"/>
      <c r="E9" s="10" t="s">
        <v>7</v>
      </c>
      <c r="F9" s="11" t="s">
        <v>7</v>
      </c>
    </row>
    <row r="10" s="4" customFormat="true" ht="36.75" hidden="false" customHeight="true" outlineLevel="0" collapsed="false">
      <c r="A10" s="12" t="s">
        <v>8</v>
      </c>
      <c r="B10" s="13" t="s">
        <v>14</v>
      </c>
      <c r="C10" s="13"/>
      <c r="D10" s="13"/>
      <c r="E10" s="14"/>
      <c r="F10" s="15"/>
    </row>
    <row r="11" s="4" customFormat="true" ht="21.75" hidden="false" customHeight="true" outlineLevel="0" collapsed="false">
      <c r="A11" s="16" t="s">
        <v>10</v>
      </c>
      <c r="B11" s="17" t="n">
        <v>33</v>
      </c>
      <c r="C11" s="17"/>
      <c r="D11" s="17"/>
      <c r="E11" s="18" t="s">
        <v>7</v>
      </c>
      <c r="F11" s="19" t="s">
        <v>7</v>
      </c>
    </row>
    <row r="12" s="4" customFormat="true" ht="15" hidden="false" customHeight="false" outlineLevel="0" collapsed="false">
      <c r="A12" s="20" t="s">
        <v>11</v>
      </c>
      <c r="B12" s="21" t="n">
        <v>450</v>
      </c>
      <c r="C12" s="21" t="n">
        <v>500</v>
      </c>
      <c r="D12" s="21" t="n">
        <v>550</v>
      </c>
      <c r="E12" s="22" t="n">
        <f aca="false">(B12+C12+D12)/3</f>
        <v>500</v>
      </c>
      <c r="F12" s="23" t="n">
        <f aca="false">E12</f>
        <v>500</v>
      </c>
    </row>
    <row r="13" s="4" customFormat="true" ht="22.5" hidden="false" customHeight="true" outlineLevel="0" collapsed="false">
      <c r="A13" s="20" t="s">
        <v>12</v>
      </c>
      <c r="B13" s="24" t="n">
        <f aca="false">B11*B12</f>
        <v>14850</v>
      </c>
      <c r="C13" s="24" t="n">
        <f aca="false">B11*C12</f>
        <v>16500</v>
      </c>
      <c r="D13" s="24" t="n">
        <f aca="false">D12*B11</f>
        <v>18150</v>
      </c>
      <c r="E13" s="22" t="n">
        <f aca="false">E12*B11</f>
        <v>16500</v>
      </c>
      <c r="F13" s="23" t="n">
        <f aca="false">E13</f>
        <v>16500</v>
      </c>
    </row>
    <row r="14" s="4" customFormat="true" ht="28.5" hidden="false" customHeight="true" outlineLevel="0" collapsed="false">
      <c r="A14" s="8" t="s">
        <v>5</v>
      </c>
      <c r="B14" s="25" t="s">
        <v>15</v>
      </c>
      <c r="C14" s="25"/>
      <c r="D14" s="25"/>
      <c r="E14" s="10" t="s">
        <v>7</v>
      </c>
      <c r="F14" s="11" t="s">
        <v>7</v>
      </c>
    </row>
    <row r="15" s="4" customFormat="true" ht="128.25" hidden="false" customHeight="true" outlineLevel="0" collapsed="false">
      <c r="A15" s="12" t="s">
        <v>8</v>
      </c>
      <c r="B15" s="26" t="s">
        <v>16</v>
      </c>
      <c r="C15" s="26"/>
      <c r="D15" s="26"/>
      <c r="E15" s="14"/>
      <c r="F15" s="15"/>
    </row>
    <row r="16" s="4" customFormat="true" ht="21" hidden="false" customHeight="true" outlineLevel="0" collapsed="false">
      <c r="A16" s="16" t="s">
        <v>10</v>
      </c>
      <c r="B16" s="27" t="n">
        <v>12</v>
      </c>
      <c r="C16" s="27"/>
      <c r="D16" s="27"/>
      <c r="E16" s="18" t="s">
        <v>7</v>
      </c>
      <c r="F16" s="19" t="s">
        <v>7</v>
      </c>
    </row>
    <row r="17" s="4" customFormat="true" ht="21.75" hidden="false" customHeight="true" outlineLevel="0" collapsed="false">
      <c r="A17" s="20" t="s">
        <v>11</v>
      </c>
      <c r="B17" s="21" t="n">
        <v>5500</v>
      </c>
      <c r="C17" s="21" t="n">
        <v>6000</v>
      </c>
      <c r="D17" s="21" t="n">
        <v>6500</v>
      </c>
      <c r="E17" s="22" t="n">
        <f aca="false">(B17+C17+D17)/3</f>
        <v>6000</v>
      </c>
      <c r="F17" s="23" t="n">
        <f aca="false">E17</f>
        <v>6000</v>
      </c>
    </row>
    <row r="18" s="4" customFormat="true" ht="24" hidden="false" customHeight="true" outlineLevel="0" collapsed="false">
      <c r="A18" s="20" t="s">
        <v>12</v>
      </c>
      <c r="B18" s="24" t="n">
        <f aca="false">B16*B17</f>
        <v>66000</v>
      </c>
      <c r="C18" s="24" t="n">
        <f aca="false">B16*C17</f>
        <v>72000</v>
      </c>
      <c r="D18" s="24" t="n">
        <f aca="false">D17*B16</f>
        <v>78000</v>
      </c>
      <c r="E18" s="22" t="n">
        <f aca="false">E17*B16</f>
        <v>72000</v>
      </c>
      <c r="F18" s="23" t="n">
        <f aca="false">E18</f>
        <v>72000</v>
      </c>
    </row>
    <row r="19" s="4" customFormat="true" ht="17.25" hidden="false" customHeight="true" outlineLevel="0" collapsed="false">
      <c r="A19" s="8" t="s">
        <v>5</v>
      </c>
      <c r="B19" s="9" t="s">
        <v>17</v>
      </c>
      <c r="C19" s="9"/>
      <c r="D19" s="9"/>
      <c r="E19" s="10" t="s">
        <v>7</v>
      </c>
      <c r="F19" s="11" t="s">
        <v>7</v>
      </c>
    </row>
    <row r="20" s="4" customFormat="true" ht="95.25" hidden="false" customHeight="true" outlineLevel="0" collapsed="false">
      <c r="A20" s="12" t="s">
        <v>8</v>
      </c>
      <c r="B20" s="26" t="s">
        <v>18</v>
      </c>
      <c r="C20" s="26"/>
      <c r="D20" s="26"/>
      <c r="E20" s="14"/>
      <c r="F20" s="15"/>
    </row>
    <row r="21" s="4" customFormat="true" ht="15" hidden="false" customHeight="true" outlineLevel="0" collapsed="false">
      <c r="A21" s="16" t="s">
        <v>10</v>
      </c>
      <c r="B21" s="17" t="n">
        <v>10</v>
      </c>
      <c r="C21" s="17"/>
      <c r="D21" s="17"/>
      <c r="E21" s="18" t="s">
        <v>7</v>
      </c>
      <c r="F21" s="19" t="s">
        <v>7</v>
      </c>
    </row>
    <row r="22" s="4" customFormat="true" ht="15" hidden="false" customHeight="false" outlineLevel="0" collapsed="false">
      <c r="A22" s="20" t="s">
        <v>11</v>
      </c>
      <c r="B22" s="21" t="n">
        <v>1400</v>
      </c>
      <c r="C22" s="21" t="n">
        <v>1500</v>
      </c>
      <c r="D22" s="21" t="n">
        <v>1600</v>
      </c>
      <c r="E22" s="22" t="n">
        <f aca="false">(B22+C22+D22)/3</f>
        <v>1500</v>
      </c>
      <c r="F22" s="23" t="n">
        <f aca="false">E22</f>
        <v>1500</v>
      </c>
    </row>
    <row r="23" s="4" customFormat="true" ht="15.75" hidden="false" customHeight="false" outlineLevel="0" collapsed="false">
      <c r="A23" s="20" t="s">
        <v>12</v>
      </c>
      <c r="B23" s="24" t="n">
        <f aca="false">B21*B22</f>
        <v>14000</v>
      </c>
      <c r="C23" s="24" t="n">
        <f aca="false">B21*C22</f>
        <v>15000</v>
      </c>
      <c r="D23" s="24" t="n">
        <f aca="false">D22*B21</f>
        <v>16000</v>
      </c>
      <c r="E23" s="22" t="n">
        <f aca="false">E22*B21</f>
        <v>15000</v>
      </c>
      <c r="F23" s="23" t="n">
        <f aca="false">E23</f>
        <v>15000</v>
      </c>
    </row>
    <row r="24" s="4" customFormat="true" ht="15" hidden="false" customHeight="true" outlineLevel="0" collapsed="false">
      <c r="A24" s="8" t="s">
        <v>5</v>
      </c>
      <c r="B24" s="9" t="s">
        <v>19</v>
      </c>
      <c r="C24" s="9"/>
      <c r="D24" s="9"/>
      <c r="E24" s="10" t="s">
        <v>7</v>
      </c>
      <c r="F24" s="11" t="s">
        <v>7</v>
      </c>
    </row>
    <row r="25" s="4" customFormat="true" ht="30.75" hidden="false" customHeight="true" outlineLevel="0" collapsed="false">
      <c r="A25" s="12" t="s">
        <v>8</v>
      </c>
      <c r="B25" s="26" t="s">
        <v>20</v>
      </c>
      <c r="C25" s="26"/>
      <c r="D25" s="26"/>
      <c r="E25" s="14"/>
      <c r="F25" s="15"/>
    </row>
    <row r="26" s="4" customFormat="true" ht="15" hidden="false" customHeight="true" outlineLevel="0" collapsed="false">
      <c r="A26" s="16" t="s">
        <v>10</v>
      </c>
      <c r="B26" s="17" t="n">
        <v>24</v>
      </c>
      <c r="C26" s="17"/>
      <c r="D26" s="17"/>
      <c r="E26" s="18" t="s">
        <v>7</v>
      </c>
      <c r="F26" s="19" t="s">
        <v>7</v>
      </c>
    </row>
    <row r="27" s="4" customFormat="true" ht="15" hidden="false" customHeight="false" outlineLevel="0" collapsed="false">
      <c r="A27" s="20" t="s">
        <v>11</v>
      </c>
      <c r="B27" s="21" t="n">
        <v>150</v>
      </c>
      <c r="C27" s="21" t="n">
        <v>200</v>
      </c>
      <c r="D27" s="21" t="n">
        <v>250</v>
      </c>
      <c r="E27" s="22" t="n">
        <f aca="false">(B27+C27+D27)/3</f>
        <v>200</v>
      </c>
      <c r="F27" s="23" t="n">
        <f aca="false">E27</f>
        <v>200</v>
      </c>
    </row>
    <row r="28" s="4" customFormat="true" ht="15.75" hidden="false" customHeight="false" outlineLevel="0" collapsed="false">
      <c r="A28" s="20" t="s">
        <v>12</v>
      </c>
      <c r="B28" s="24" t="n">
        <f aca="false">B26*B27</f>
        <v>3600</v>
      </c>
      <c r="C28" s="24" t="n">
        <f aca="false">B26*C27</f>
        <v>4800</v>
      </c>
      <c r="D28" s="24" t="n">
        <f aca="false">D27*B26</f>
        <v>6000</v>
      </c>
      <c r="E28" s="22" t="n">
        <f aca="false">E27*B26</f>
        <v>4800</v>
      </c>
      <c r="F28" s="23" t="n">
        <f aca="false">E28</f>
        <v>4800</v>
      </c>
    </row>
    <row r="29" s="4" customFormat="true" ht="15" hidden="false" customHeight="true" outlineLevel="0" collapsed="false">
      <c r="A29" s="8" t="s">
        <v>5</v>
      </c>
      <c r="B29" s="9" t="s">
        <v>21</v>
      </c>
      <c r="C29" s="9"/>
      <c r="D29" s="9"/>
      <c r="E29" s="10" t="s">
        <v>7</v>
      </c>
      <c r="F29" s="11" t="s">
        <v>7</v>
      </c>
    </row>
    <row r="30" s="4" customFormat="true" ht="95.25" hidden="false" customHeight="true" outlineLevel="0" collapsed="false">
      <c r="A30" s="12" t="s">
        <v>8</v>
      </c>
      <c r="B30" s="26" t="s">
        <v>22</v>
      </c>
      <c r="C30" s="26"/>
      <c r="D30" s="26"/>
      <c r="E30" s="14"/>
      <c r="F30" s="15"/>
    </row>
    <row r="31" s="4" customFormat="true" ht="15" hidden="false" customHeight="true" outlineLevel="0" collapsed="false">
      <c r="A31" s="16" t="s">
        <v>10</v>
      </c>
      <c r="B31" s="17" t="n">
        <v>12</v>
      </c>
      <c r="C31" s="17"/>
      <c r="D31" s="17"/>
      <c r="E31" s="18" t="s">
        <v>7</v>
      </c>
      <c r="F31" s="19" t="s">
        <v>7</v>
      </c>
    </row>
    <row r="32" s="4" customFormat="true" ht="15" hidden="false" customHeight="false" outlineLevel="0" collapsed="false">
      <c r="A32" s="20" t="s">
        <v>11</v>
      </c>
      <c r="B32" s="21" t="n">
        <v>900</v>
      </c>
      <c r="C32" s="21" t="n">
        <v>1000</v>
      </c>
      <c r="D32" s="21" t="n">
        <v>1100</v>
      </c>
      <c r="E32" s="22" t="n">
        <f aca="false">(B32+C32+D32)/3</f>
        <v>1000</v>
      </c>
      <c r="F32" s="23" t="n">
        <f aca="false">E32</f>
        <v>1000</v>
      </c>
    </row>
    <row r="33" s="4" customFormat="true" ht="15.75" hidden="false" customHeight="false" outlineLevel="0" collapsed="false">
      <c r="A33" s="20" t="s">
        <v>12</v>
      </c>
      <c r="B33" s="24" t="n">
        <f aca="false">B31*B32</f>
        <v>10800</v>
      </c>
      <c r="C33" s="24" t="n">
        <f aca="false">B31*C32</f>
        <v>12000</v>
      </c>
      <c r="D33" s="24" t="n">
        <f aca="false">D32*B31</f>
        <v>13200</v>
      </c>
      <c r="E33" s="22" t="n">
        <f aca="false">E32*B31</f>
        <v>12000</v>
      </c>
      <c r="F33" s="23" t="n">
        <f aca="false">E33</f>
        <v>12000</v>
      </c>
    </row>
    <row r="34" s="4" customFormat="true" ht="15" hidden="false" customHeight="true" outlineLevel="0" collapsed="false">
      <c r="A34" s="8" t="s">
        <v>5</v>
      </c>
      <c r="B34" s="9" t="s">
        <v>23</v>
      </c>
      <c r="C34" s="9"/>
      <c r="D34" s="9"/>
      <c r="E34" s="10" t="s">
        <v>7</v>
      </c>
      <c r="F34" s="11" t="s">
        <v>7</v>
      </c>
    </row>
    <row r="35" s="4" customFormat="true" ht="97.5" hidden="false" customHeight="true" outlineLevel="0" collapsed="false">
      <c r="A35" s="12" t="s">
        <v>8</v>
      </c>
      <c r="B35" s="26" t="s">
        <v>24</v>
      </c>
      <c r="C35" s="26"/>
      <c r="D35" s="26"/>
      <c r="E35" s="14"/>
      <c r="F35" s="15"/>
    </row>
    <row r="36" s="4" customFormat="true" ht="15" hidden="false" customHeight="true" outlineLevel="0" collapsed="false">
      <c r="A36" s="16" t="s">
        <v>10</v>
      </c>
      <c r="B36" s="17" t="n">
        <v>12</v>
      </c>
      <c r="C36" s="17"/>
      <c r="D36" s="17"/>
      <c r="E36" s="18" t="s">
        <v>7</v>
      </c>
      <c r="F36" s="19" t="s">
        <v>7</v>
      </c>
    </row>
    <row r="37" s="4" customFormat="true" ht="15" hidden="false" customHeight="false" outlineLevel="0" collapsed="false">
      <c r="A37" s="20" t="s">
        <v>11</v>
      </c>
      <c r="B37" s="21" t="n">
        <v>900</v>
      </c>
      <c r="C37" s="21" t="n">
        <v>1000</v>
      </c>
      <c r="D37" s="21" t="n">
        <v>1100</v>
      </c>
      <c r="E37" s="22" t="n">
        <f aca="false">(B37+C37+D37)/3</f>
        <v>1000</v>
      </c>
      <c r="F37" s="23" t="n">
        <f aca="false">E37</f>
        <v>1000</v>
      </c>
    </row>
    <row r="38" s="4" customFormat="true" ht="15.75" hidden="false" customHeight="false" outlineLevel="0" collapsed="false">
      <c r="A38" s="20" t="s">
        <v>12</v>
      </c>
      <c r="B38" s="24" t="n">
        <f aca="false">B36*B37</f>
        <v>10800</v>
      </c>
      <c r="C38" s="24" t="n">
        <f aca="false">B36*C37</f>
        <v>12000</v>
      </c>
      <c r="D38" s="24" t="n">
        <f aca="false">D37*B36</f>
        <v>13200</v>
      </c>
      <c r="E38" s="22" t="n">
        <f aca="false">E37*B36</f>
        <v>12000</v>
      </c>
      <c r="F38" s="23" t="n">
        <f aca="false">E38</f>
        <v>12000</v>
      </c>
    </row>
    <row r="39" s="4" customFormat="true" ht="15" hidden="false" customHeight="true" outlineLevel="0" collapsed="false">
      <c r="A39" s="8" t="s">
        <v>5</v>
      </c>
      <c r="B39" s="9" t="s">
        <v>25</v>
      </c>
      <c r="C39" s="9"/>
      <c r="D39" s="9"/>
      <c r="E39" s="10" t="s">
        <v>7</v>
      </c>
      <c r="F39" s="11" t="s">
        <v>7</v>
      </c>
    </row>
    <row r="40" s="4" customFormat="true" ht="95.25" hidden="false" customHeight="true" outlineLevel="0" collapsed="false">
      <c r="A40" s="12" t="s">
        <v>8</v>
      </c>
      <c r="B40" s="26" t="s">
        <v>22</v>
      </c>
      <c r="C40" s="26"/>
      <c r="D40" s="26"/>
      <c r="E40" s="14"/>
      <c r="F40" s="15"/>
    </row>
    <row r="41" s="4" customFormat="true" ht="15" hidden="false" customHeight="true" outlineLevel="0" collapsed="false">
      <c r="A41" s="16" t="s">
        <v>10</v>
      </c>
      <c r="B41" s="17" t="n">
        <v>12</v>
      </c>
      <c r="C41" s="17"/>
      <c r="D41" s="17"/>
      <c r="E41" s="18" t="s">
        <v>7</v>
      </c>
      <c r="F41" s="19" t="s">
        <v>7</v>
      </c>
    </row>
    <row r="42" s="4" customFormat="true" ht="15" hidden="false" customHeight="false" outlineLevel="0" collapsed="false">
      <c r="A42" s="20" t="s">
        <v>11</v>
      </c>
      <c r="B42" s="21" t="n">
        <v>900</v>
      </c>
      <c r="C42" s="21" t="n">
        <v>1000</v>
      </c>
      <c r="D42" s="21" t="n">
        <v>1100</v>
      </c>
      <c r="E42" s="22" t="n">
        <f aca="false">(B42+C42+D42)/3</f>
        <v>1000</v>
      </c>
      <c r="F42" s="23" t="n">
        <f aca="false">E42</f>
        <v>1000</v>
      </c>
    </row>
    <row r="43" s="4" customFormat="true" ht="15.75" hidden="false" customHeight="false" outlineLevel="0" collapsed="false">
      <c r="A43" s="20" t="s">
        <v>12</v>
      </c>
      <c r="B43" s="24" t="n">
        <f aca="false">B41*B42</f>
        <v>10800</v>
      </c>
      <c r="C43" s="24" t="n">
        <f aca="false">B41*C42</f>
        <v>12000</v>
      </c>
      <c r="D43" s="24" t="n">
        <f aca="false">D42*B41</f>
        <v>13200</v>
      </c>
      <c r="E43" s="22" t="n">
        <f aca="false">E42*B41</f>
        <v>12000</v>
      </c>
      <c r="F43" s="23" t="n">
        <f aca="false">E43</f>
        <v>12000</v>
      </c>
    </row>
    <row r="44" s="4" customFormat="true" ht="15" hidden="false" customHeight="true" outlineLevel="0" collapsed="false">
      <c r="A44" s="8" t="s">
        <v>5</v>
      </c>
      <c r="B44" s="9" t="s">
        <v>26</v>
      </c>
      <c r="C44" s="9"/>
      <c r="D44" s="9"/>
      <c r="E44" s="10" t="s">
        <v>7</v>
      </c>
      <c r="F44" s="11" t="s">
        <v>7</v>
      </c>
    </row>
    <row r="45" s="4" customFormat="true" ht="95.25" hidden="false" customHeight="true" outlineLevel="0" collapsed="false">
      <c r="A45" s="12" t="s">
        <v>8</v>
      </c>
      <c r="B45" s="26" t="s">
        <v>27</v>
      </c>
      <c r="C45" s="26"/>
      <c r="D45" s="26"/>
      <c r="E45" s="14"/>
      <c r="F45" s="15"/>
    </row>
    <row r="46" s="4" customFormat="true" ht="15" hidden="false" customHeight="true" outlineLevel="0" collapsed="false">
      <c r="A46" s="16" t="s">
        <v>10</v>
      </c>
      <c r="B46" s="17" t="n">
        <v>12</v>
      </c>
      <c r="C46" s="17"/>
      <c r="D46" s="17"/>
      <c r="E46" s="18" t="s">
        <v>7</v>
      </c>
      <c r="F46" s="19" t="s">
        <v>7</v>
      </c>
    </row>
    <row r="47" s="4" customFormat="true" ht="15" hidden="false" customHeight="false" outlineLevel="0" collapsed="false">
      <c r="A47" s="20" t="s">
        <v>11</v>
      </c>
      <c r="B47" s="21" t="n">
        <v>900</v>
      </c>
      <c r="C47" s="21" t="n">
        <v>1000</v>
      </c>
      <c r="D47" s="21" t="n">
        <v>1100</v>
      </c>
      <c r="E47" s="22" t="n">
        <f aca="false">(B47+C47+D47)/3</f>
        <v>1000</v>
      </c>
      <c r="F47" s="23" t="n">
        <f aca="false">E47</f>
        <v>1000</v>
      </c>
    </row>
    <row r="48" s="4" customFormat="true" ht="15" hidden="false" customHeight="false" outlineLevel="0" collapsed="false">
      <c r="A48" s="20" t="s">
        <v>12</v>
      </c>
      <c r="B48" s="24" t="n">
        <f aca="false">B46*B47</f>
        <v>10800</v>
      </c>
      <c r="C48" s="24" t="n">
        <f aca="false">B46*C47</f>
        <v>12000</v>
      </c>
      <c r="D48" s="24" t="n">
        <f aca="false">D47*B46</f>
        <v>13200</v>
      </c>
      <c r="E48" s="22" t="n">
        <f aca="false">E47*B46</f>
        <v>12000</v>
      </c>
      <c r="F48" s="23" t="n">
        <f aca="false">E48</f>
        <v>12000</v>
      </c>
    </row>
    <row r="49" s="4" customFormat="true" ht="15" hidden="false" customHeight="false" outlineLevel="0" collapsed="false">
      <c r="A49" s="28" t="s">
        <v>28</v>
      </c>
      <c r="B49" s="24" t="s">
        <v>29</v>
      </c>
      <c r="C49" s="29" t="s">
        <v>29</v>
      </c>
      <c r="D49" s="29" t="s">
        <v>29</v>
      </c>
      <c r="E49" s="29" t="s">
        <v>29</v>
      </c>
      <c r="F49" s="30" t="s">
        <v>29</v>
      </c>
    </row>
    <row r="50" s="4" customFormat="true" ht="15.75" hidden="false" customHeight="false" outlineLevel="0" collapsed="false">
      <c r="A50" s="31" t="s">
        <v>30</v>
      </c>
      <c r="B50" s="32" t="n">
        <f aca="false">B8</f>
        <v>24300</v>
      </c>
      <c r="C50" s="32" t="n">
        <f aca="false">C8</f>
        <v>27000</v>
      </c>
      <c r="D50" s="32" t="n">
        <f aca="false">D8</f>
        <v>29700</v>
      </c>
      <c r="E50" s="32" t="n">
        <f aca="false">E8+E13+E18+E23+E28+E33+E38+E43+E48</f>
        <v>183300</v>
      </c>
      <c r="F50" s="32" t="n">
        <f aca="false">F8+F13+F18+F23+F28+F33+F38+F43+F48</f>
        <v>183300</v>
      </c>
    </row>
    <row r="51" s="37" customFormat="true" ht="15.75" hidden="false" customHeight="true" outlineLevel="0" collapsed="false">
      <c r="A51" s="33" t="s">
        <v>31</v>
      </c>
      <c r="B51" s="34" t="n">
        <v>41207</v>
      </c>
      <c r="C51" s="34" t="n">
        <v>41207</v>
      </c>
      <c r="D51" s="34" t="n">
        <v>41207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</row>
    <row r="52" s="37" customFormat="true" ht="18.75" hidden="false" customHeight="true" outlineLevel="0" collapsed="false">
      <c r="A52" s="33" t="s">
        <v>32</v>
      </c>
      <c r="B52" s="34"/>
      <c r="C52" s="34"/>
      <c r="D52" s="34"/>
      <c r="E52" s="38"/>
      <c r="F52" s="38"/>
      <c r="G52" s="38"/>
      <c r="H52" s="38"/>
      <c r="I52" s="38"/>
      <c r="J52" s="39"/>
      <c r="K52" s="35"/>
      <c r="L52" s="35"/>
      <c r="M52" s="35"/>
      <c r="N52" s="35"/>
      <c r="O52" s="35"/>
      <c r="P52" s="35"/>
      <c r="Q52" s="35"/>
      <c r="R52" s="35"/>
      <c r="S52" s="36"/>
    </row>
    <row r="53" s="45" customFormat="true" ht="6.75" hidden="false" customHeight="true" outlineLevel="0" collapsed="false">
      <c r="A53" s="40"/>
      <c r="B53" s="41"/>
      <c r="C53" s="41"/>
      <c r="D53" s="41"/>
      <c r="E53" s="38"/>
      <c r="F53" s="38"/>
      <c r="G53" s="38"/>
      <c r="H53" s="38"/>
      <c r="I53" s="38"/>
      <c r="J53" s="42"/>
      <c r="K53" s="36"/>
      <c r="L53" s="36"/>
      <c r="M53" s="36"/>
      <c r="N53" s="36"/>
      <c r="O53" s="36"/>
      <c r="P53" s="43"/>
      <c r="Q53" s="43"/>
      <c r="R53" s="44"/>
      <c r="S53" s="36"/>
    </row>
    <row r="54" s="45" customFormat="true" ht="33" hidden="false" customHeight="true" outlineLevel="0" collapsed="false">
      <c r="A54" s="46" t="s">
        <v>33</v>
      </c>
      <c r="B54" s="47" t="s">
        <v>34</v>
      </c>
      <c r="C54" s="48" t="s">
        <v>35</v>
      </c>
      <c r="D54" s="48"/>
      <c r="E54" s="49"/>
      <c r="F54" s="38"/>
      <c r="G54" s="38"/>
      <c r="H54" s="38"/>
      <c r="I54" s="38"/>
      <c r="J54" s="38"/>
      <c r="K54" s="36"/>
      <c r="L54" s="36"/>
      <c r="M54" s="36"/>
      <c r="N54" s="36"/>
      <c r="O54" s="36"/>
      <c r="P54" s="43"/>
      <c r="Q54" s="43"/>
      <c r="R54" s="44"/>
      <c r="S54" s="36"/>
    </row>
    <row r="55" s="45" customFormat="true" ht="30" hidden="false" customHeight="true" outlineLevel="0" collapsed="false">
      <c r="A55" s="50" t="n">
        <v>1</v>
      </c>
      <c r="B55" s="51" t="s">
        <v>36</v>
      </c>
      <c r="C55" s="52" t="s">
        <v>37</v>
      </c>
      <c r="D55" s="52"/>
      <c r="E55" s="53"/>
      <c r="F55" s="38"/>
      <c r="G55" s="38"/>
      <c r="H55" s="38"/>
      <c r="I55" s="38"/>
      <c r="J55" s="38"/>
      <c r="K55" s="36"/>
      <c r="L55" s="36"/>
      <c r="M55" s="36"/>
      <c r="N55" s="36"/>
      <c r="O55" s="36"/>
      <c r="P55" s="54"/>
      <c r="Q55" s="54"/>
      <c r="R55" s="54"/>
      <c r="S55" s="36"/>
    </row>
    <row r="56" s="45" customFormat="true" ht="30" hidden="false" customHeight="true" outlineLevel="0" collapsed="false">
      <c r="A56" s="50" t="n">
        <v>2</v>
      </c>
      <c r="B56" s="55" t="s">
        <v>38</v>
      </c>
      <c r="C56" s="52" t="s">
        <v>39</v>
      </c>
      <c r="D56" s="52"/>
      <c r="E56" s="56"/>
      <c r="F56" s="38"/>
      <c r="G56" s="38"/>
      <c r="H56" s="38"/>
      <c r="I56" s="38"/>
      <c r="J56" s="38"/>
      <c r="K56" s="36"/>
      <c r="L56" s="36"/>
      <c r="M56" s="36"/>
      <c r="N56" s="36"/>
      <c r="O56" s="36"/>
      <c r="P56" s="54"/>
      <c r="Q56" s="54"/>
      <c r="R56" s="54"/>
      <c r="S56" s="36"/>
    </row>
    <row r="57" s="45" customFormat="true" ht="45" hidden="false" customHeight="true" outlineLevel="0" collapsed="false">
      <c r="A57" s="57" t="n">
        <v>3</v>
      </c>
      <c r="B57" s="58" t="s">
        <v>40</v>
      </c>
      <c r="C57" s="59" t="s">
        <v>41</v>
      </c>
      <c r="D57" s="59"/>
      <c r="E57" s="60"/>
      <c r="F57" s="38"/>
      <c r="G57" s="38"/>
      <c r="H57" s="38"/>
      <c r="I57" s="38"/>
      <c r="J57" s="38"/>
      <c r="K57" s="36"/>
      <c r="L57" s="36"/>
      <c r="M57" s="36"/>
      <c r="N57" s="36"/>
      <c r="O57" s="36"/>
      <c r="P57" s="54"/>
      <c r="Q57" s="54"/>
      <c r="R57" s="54"/>
      <c r="S57" s="36"/>
    </row>
    <row r="58" s="45" customFormat="true" ht="15" hidden="false" customHeight="false" outlineLevel="0" collapsed="false">
      <c r="A58" s="61" t="s">
        <v>42</v>
      </c>
      <c r="B58" s="62"/>
      <c r="C58" s="62"/>
      <c r="D58" s="62"/>
      <c r="E58" s="37"/>
      <c r="F58" s="37"/>
      <c r="G58" s="37"/>
      <c r="H58" s="37"/>
      <c r="I58" s="37"/>
      <c r="J58" s="37"/>
      <c r="K58" s="38"/>
      <c r="L58" s="38"/>
      <c r="M58" s="38"/>
      <c r="N58" s="38"/>
      <c r="O58" s="38"/>
      <c r="P58" s="36"/>
      <c r="Q58" s="36"/>
      <c r="R58" s="36"/>
      <c r="S58" s="36"/>
    </row>
    <row r="59" s="45" customFormat="true" ht="15" hidden="false" customHeight="false" outlineLevel="0" collapsed="false">
      <c r="A59" s="62" t="s">
        <v>43</v>
      </c>
      <c r="B59" s="62"/>
      <c r="C59" s="62"/>
      <c r="D59" s="62"/>
      <c r="E59" s="37"/>
      <c r="F59" s="37"/>
      <c r="G59" s="37"/>
      <c r="H59" s="37"/>
      <c r="I59" s="37"/>
      <c r="J59" s="37"/>
      <c r="K59" s="38"/>
      <c r="L59" s="38"/>
      <c r="M59" s="38"/>
      <c r="N59" s="38"/>
      <c r="O59" s="38"/>
      <c r="P59" s="36"/>
      <c r="Q59" s="36"/>
      <c r="R59" s="36"/>
      <c r="S59" s="36"/>
    </row>
    <row r="60" s="45" customFormat="true" ht="15" hidden="false" customHeight="false" outlineLevel="0" collapsed="false">
      <c r="A60" s="61" t="s">
        <v>44</v>
      </c>
      <c r="B60" s="4"/>
      <c r="C60" s="4"/>
      <c r="D60" s="4"/>
      <c r="F60" s="37"/>
      <c r="G60" s="37"/>
      <c r="H60" s="37"/>
      <c r="I60" s="37"/>
      <c r="J60" s="37"/>
      <c r="K60" s="38"/>
      <c r="L60" s="38"/>
      <c r="M60" s="38"/>
      <c r="N60" s="38"/>
      <c r="O60" s="38"/>
      <c r="P60" s="36"/>
      <c r="Q60" s="36"/>
      <c r="R60" s="36"/>
      <c r="S60" s="36"/>
    </row>
    <row r="61" customFormat="false" ht="15" hidden="false" customHeight="false" outlineLevel="0" collapsed="false">
      <c r="A61" s="63"/>
      <c r="B61" s="63"/>
      <c r="C61" s="63"/>
      <c r="D61" s="63"/>
    </row>
    <row r="64" customFormat="false" ht="15" hidden="false" customHeight="false" outlineLevel="0" collapsed="false">
      <c r="A64" s="0" t="s">
        <v>45</v>
      </c>
    </row>
  </sheetData>
  <mergeCells count="36">
    <mergeCell ref="A1:F1"/>
    <mergeCell ref="A2:A3"/>
    <mergeCell ref="B2:D2"/>
    <mergeCell ref="E2:E3"/>
    <mergeCell ref="F2:F3"/>
    <mergeCell ref="B4:D4"/>
    <mergeCell ref="B5:D5"/>
    <mergeCell ref="B6:D6"/>
    <mergeCell ref="B9:D9"/>
    <mergeCell ref="B10:D10"/>
    <mergeCell ref="B11:D11"/>
    <mergeCell ref="B14:D14"/>
    <mergeCell ref="B15:D15"/>
    <mergeCell ref="B16:D16"/>
    <mergeCell ref="B19:D19"/>
    <mergeCell ref="B20:D20"/>
    <mergeCell ref="B21:D21"/>
    <mergeCell ref="B24:D24"/>
    <mergeCell ref="B25:D25"/>
    <mergeCell ref="B26:D26"/>
    <mergeCell ref="B29:D29"/>
    <mergeCell ref="B30:D30"/>
    <mergeCell ref="B31:D31"/>
    <mergeCell ref="B34:D34"/>
    <mergeCell ref="B35:D35"/>
    <mergeCell ref="B36:D36"/>
    <mergeCell ref="B39:D39"/>
    <mergeCell ref="B40:D40"/>
    <mergeCell ref="B41:D41"/>
    <mergeCell ref="B44:D44"/>
    <mergeCell ref="B45:D45"/>
    <mergeCell ref="B46:D46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433333333333333" right="0.35416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5T15:50:14Z</cp:lastPrinted>
  <dcterms:modified xsi:type="dcterms:W3CDTF">2012-11-28T04:58:38Z</dcterms:modified>
  <cp:revision>0</cp:revision>
  <dc:subject/>
  <dc:title/>
</cp:coreProperties>
</file>